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3">
  <si>
    <t xml:space="preserve">下野市　年齢別人口統計表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資料 ： 住民基本台帳</t>
  </si>
  <si>
    <t xml:space="preserve">男　：</t>
  </si>
  <si>
    <t xml:space="preserve">人</t>
  </si>
  <si>
    <t xml:space="preserve">世帯</t>
  </si>
  <si>
    <t xml:space="preserve">女　：</t>
  </si>
  <si>
    <t xml:space="preserve">計　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[RED]\(#,##0\)"/>
    <numFmt numFmtId="167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F19" activeCellId="0" sqref="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4" min="2" style="0" width="7.62"/>
    <col collapsed="false" customWidth="true" hidden="false" outlineLevel="0" max="5" min="5" style="0" width="11.87"/>
    <col collapsed="false" customWidth="true" hidden="false" outlineLevel="0" max="8" min="6" style="0" width="7.62"/>
    <col collapsed="false" customWidth="true" hidden="false" outlineLevel="0" max="9" min="9" style="0" width="11.87"/>
    <col collapsed="false" customWidth="true" hidden="false" outlineLevel="0" max="12" min="10" style="0" width="7.62"/>
    <col collapsed="false" customWidth="true" hidden="false" outlineLevel="0" max="13" min="13" style="0" width="11.87"/>
    <col collapsed="false" customWidth="true" hidden="false" outlineLevel="0" max="16" min="14" style="0" width="7.62"/>
  </cols>
  <sheetData>
    <row r="1" customFormat="false" ht="27.75" hidden="false" customHeight="true" outlineLevel="0" collapsed="false">
      <c r="A1" s="1" t="s">
        <v>0</v>
      </c>
      <c r="M1" s="2" t="s">
        <v>1</v>
      </c>
      <c r="N1" s="2"/>
      <c r="O1" s="2"/>
      <c r="P1" s="2"/>
    </row>
    <row r="2" customFormat="false" ht="16.5" hidden="false" customHeight="tru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3" t="s">
        <v>2</v>
      </c>
      <c r="F2" s="4" t="s">
        <v>3</v>
      </c>
      <c r="G2" s="5" t="s">
        <v>4</v>
      </c>
      <c r="H2" s="6" t="s">
        <v>5</v>
      </c>
      <c r="I2" s="3" t="s">
        <v>2</v>
      </c>
      <c r="J2" s="4" t="s">
        <v>3</v>
      </c>
      <c r="K2" s="5" t="s">
        <v>4</v>
      </c>
      <c r="L2" s="6" t="s">
        <v>5</v>
      </c>
      <c r="M2" s="3" t="s">
        <v>2</v>
      </c>
      <c r="N2" s="4" t="s">
        <v>3</v>
      </c>
      <c r="O2" s="5" t="s">
        <v>4</v>
      </c>
      <c r="P2" s="6" t="s">
        <v>5</v>
      </c>
    </row>
    <row r="3" customFormat="false" ht="16.5" hidden="false" customHeight="true" outlineLevel="0" collapsed="false">
      <c r="A3" s="7" t="s">
        <v>6</v>
      </c>
      <c r="B3" s="8" t="n">
        <v>190</v>
      </c>
      <c r="C3" s="8" t="n">
        <v>187</v>
      </c>
      <c r="D3" s="9" t="n">
        <f aca="false">SUM(B3:C3)</f>
        <v>377</v>
      </c>
      <c r="E3" s="7" t="s">
        <v>7</v>
      </c>
      <c r="F3" s="8" t="n">
        <v>364</v>
      </c>
      <c r="G3" s="8" t="n">
        <v>345</v>
      </c>
      <c r="H3" s="9" t="n">
        <f aca="false">SUM(F3:G3)</f>
        <v>709</v>
      </c>
      <c r="I3" s="7" t="s">
        <v>8</v>
      </c>
      <c r="J3" s="8" t="n">
        <v>481</v>
      </c>
      <c r="K3" s="8" t="n">
        <v>439</v>
      </c>
      <c r="L3" s="9" t="n">
        <f aca="false">SUM(J3:K3)</f>
        <v>920</v>
      </c>
      <c r="M3" s="7" t="s">
        <v>9</v>
      </c>
      <c r="N3" s="8" t="n">
        <v>396</v>
      </c>
      <c r="O3" s="8" t="n">
        <v>416</v>
      </c>
      <c r="P3" s="9" t="n">
        <f aca="false">SUM(N3:O3)</f>
        <v>812</v>
      </c>
    </row>
    <row r="4" customFormat="false" ht="16.5" hidden="false" customHeight="true" outlineLevel="0" collapsed="false">
      <c r="A4" s="7" t="s">
        <v>10</v>
      </c>
      <c r="B4" s="8" t="n">
        <v>188</v>
      </c>
      <c r="C4" s="8" t="n">
        <v>193</v>
      </c>
      <c r="D4" s="9" t="n">
        <f aca="false">SUM(B4:C4)</f>
        <v>381</v>
      </c>
      <c r="E4" s="7" t="s">
        <v>11</v>
      </c>
      <c r="F4" s="8" t="n">
        <v>326</v>
      </c>
      <c r="G4" s="8" t="n">
        <v>306</v>
      </c>
      <c r="H4" s="9" t="n">
        <f aca="false">SUM(F4:G4)</f>
        <v>632</v>
      </c>
      <c r="I4" s="7" t="s">
        <v>12</v>
      </c>
      <c r="J4" s="8" t="n">
        <v>472</v>
      </c>
      <c r="K4" s="8" t="n">
        <v>471</v>
      </c>
      <c r="L4" s="9" t="n">
        <f aca="false">SUM(J4:K4)</f>
        <v>943</v>
      </c>
      <c r="M4" s="7" t="s">
        <v>13</v>
      </c>
      <c r="N4" s="8" t="n">
        <v>380</v>
      </c>
      <c r="O4" s="8" t="n">
        <v>436</v>
      </c>
      <c r="P4" s="9" t="n">
        <f aca="false">SUM(N4:O4)</f>
        <v>816</v>
      </c>
    </row>
    <row r="5" customFormat="false" ht="16.5" hidden="false" customHeight="true" outlineLevel="0" collapsed="false">
      <c r="A5" s="7" t="s">
        <v>14</v>
      </c>
      <c r="B5" s="8" t="n">
        <v>217</v>
      </c>
      <c r="C5" s="8" t="n">
        <v>204</v>
      </c>
      <c r="D5" s="9" t="n">
        <f aca="false">SUM(B5:C5)</f>
        <v>421</v>
      </c>
      <c r="E5" s="7" t="s">
        <v>15</v>
      </c>
      <c r="F5" s="8" t="n">
        <v>298</v>
      </c>
      <c r="G5" s="8" t="n">
        <v>295</v>
      </c>
      <c r="H5" s="9" t="n">
        <f aca="false">SUM(F5:G5)</f>
        <v>593</v>
      </c>
      <c r="I5" s="7" t="s">
        <v>16</v>
      </c>
      <c r="J5" s="8" t="n">
        <v>484</v>
      </c>
      <c r="K5" s="8" t="n">
        <v>440</v>
      </c>
      <c r="L5" s="9" t="n">
        <f aca="false">SUM(J5:K5)</f>
        <v>924</v>
      </c>
      <c r="M5" s="7" t="s">
        <v>17</v>
      </c>
      <c r="N5" s="8" t="n">
        <v>359</v>
      </c>
      <c r="O5" s="8" t="n">
        <v>406</v>
      </c>
      <c r="P5" s="9" t="n">
        <f aca="false">SUM(N5:O5)</f>
        <v>765</v>
      </c>
    </row>
    <row r="6" customFormat="false" ht="16.5" hidden="false" customHeight="true" outlineLevel="0" collapsed="false">
      <c r="A6" s="7" t="s">
        <v>18</v>
      </c>
      <c r="B6" s="8" t="n">
        <v>209</v>
      </c>
      <c r="C6" s="8" t="n">
        <v>231</v>
      </c>
      <c r="D6" s="9" t="n">
        <f aca="false">SUM(B6:C6)</f>
        <v>440</v>
      </c>
      <c r="E6" s="7" t="s">
        <v>19</v>
      </c>
      <c r="F6" s="8" t="n">
        <v>325</v>
      </c>
      <c r="G6" s="8" t="n">
        <v>284</v>
      </c>
      <c r="H6" s="9" t="n">
        <f aca="false">SUM(F6:G6)</f>
        <v>609</v>
      </c>
      <c r="I6" s="7" t="s">
        <v>20</v>
      </c>
      <c r="J6" s="8" t="n">
        <v>479</v>
      </c>
      <c r="K6" s="8" t="n">
        <v>453</v>
      </c>
      <c r="L6" s="9" t="n">
        <f aca="false">SUM(J6:K6)</f>
        <v>932</v>
      </c>
      <c r="M6" s="7" t="s">
        <v>21</v>
      </c>
      <c r="N6" s="8" t="n">
        <v>282</v>
      </c>
      <c r="O6" s="8" t="n">
        <v>332</v>
      </c>
      <c r="P6" s="9" t="n">
        <f aca="false">SUM(N6:O6)</f>
        <v>614</v>
      </c>
    </row>
    <row r="7" customFormat="false" ht="16.5" hidden="false" customHeight="true" outlineLevel="0" collapsed="false">
      <c r="A7" s="7" t="s">
        <v>22</v>
      </c>
      <c r="B7" s="8" t="n">
        <v>216</v>
      </c>
      <c r="C7" s="8" t="n">
        <v>231</v>
      </c>
      <c r="D7" s="9" t="n">
        <f aca="false">SUM(B7:C7)</f>
        <v>447</v>
      </c>
      <c r="E7" s="7" t="s">
        <v>23</v>
      </c>
      <c r="F7" s="8" t="n">
        <v>295</v>
      </c>
      <c r="G7" s="8" t="n">
        <v>300</v>
      </c>
      <c r="H7" s="9" t="n">
        <f aca="false">SUM(F7:G7)</f>
        <v>595</v>
      </c>
      <c r="I7" s="7" t="s">
        <v>24</v>
      </c>
      <c r="J7" s="8" t="n">
        <v>442</v>
      </c>
      <c r="K7" s="8" t="n">
        <v>423</v>
      </c>
      <c r="L7" s="9" t="n">
        <f aca="false">SUM(J7:K7)</f>
        <v>865</v>
      </c>
      <c r="M7" s="7" t="s">
        <v>25</v>
      </c>
      <c r="N7" s="8" t="n">
        <v>201</v>
      </c>
      <c r="O7" s="8" t="n">
        <v>229</v>
      </c>
      <c r="P7" s="9" t="n">
        <f aca="false">SUM(N7:O7)</f>
        <v>430</v>
      </c>
    </row>
    <row r="8" customFormat="false" ht="16.5" hidden="false" customHeight="true" outlineLevel="0" collapsed="false">
      <c r="A8" s="10" t="s">
        <v>26</v>
      </c>
      <c r="B8" s="11" t="n">
        <f aca="false">SUM(B3:B7)</f>
        <v>1020</v>
      </c>
      <c r="C8" s="11" t="n">
        <f aca="false">SUM(C3:C7)</f>
        <v>1046</v>
      </c>
      <c r="D8" s="12" t="n">
        <f aca="false">SUM(D3:D7)</f>
        <v>2066</v>
      </c>
      <c r="E8" s="13" t="s">
        <v>27</v>
      </c>
      <c r="F8" s="11" t="n">
        <f aca="false">SUM(F3:F7)</f>
        <v>1608</v>
      </c>
      <c r="G8" s="11" t="n">
        <f aca="false">SUM(G3:G7)</f>
        <v>1530</v>
      </c>
      <c r="H8" s="11" t="n">
        <f aca="false">SUM(H3:H7)</f>
        <v>3138</v>
      </c>
      <c r="I8" s="13" t="s">
        <v>28</v>
      </c>
      <c r="J8" s="11" t="n">
        <f aca="false">SUM(J3:J7)</f>
        <v>2358</v>
      </c>
      <c r="K8" s="11" t="n">
        <f aca="false">SUM(K3:K7)</f>
        <v>2226</v>
      </c>
      <c r="L8" s="11" t="n">
        <f aca="false">SUM(L3:L7)</f>
        <v>4584</v>
      </c>
      <c r="M8" s="13" t="s">
        <v>29</v>
      </c>
      <c r="N8" s="11" t="n">
        <f aca="false">SUM(N3:N7)</f>
        <v>1618</v>
      </c>
      <c r="O8" s="11" t="n">
        <f aca="false">SUM(O3:O7)</f>
        <v>1819</v>
      </c>
      <c r="P8" s="12" t="n">
        <f aca="false">SUM(P3:P7)</f>
        <v>3437</v>
      </c>
    </row>
    <row r="9" customFormat="false" ht="16.5" hidden="false" customHeight="true" outlineLevel="0" collapsed="false">
      <c r="A9" s="7" t="s">
        <v>30</v>
      </c>
      <c r="B9" s="8" t="n">
        <v>225</v>
      </c>
      <c r="C9" s="8" t="n">
        <v>211</v>
      </c>
      <c r="D9" s="9" t="n">
        <f aca="false">SUM(B9:C9)</f>
        <v>436</v>
      </c>
      <c r="E9" s="7" t="s">
        <v>31</v>
      </c>
      <c r="F9" s="8" t="n">
        <v>363</v>
      </c>
      <c r="G9" s="8" t="n">
        <v>297</v>
      </c>
      <c r="H9" s="9" t="n">
        <f aca="false">SUM(F9:G9)</f>
        <v>660</v>
      </c>
      <c r="I9" s="7" t="s">
        <v>32</v>
      </c>
      <c r="J9" s="8" t="n">
        <v>404</v>
      </c>
      <c r="K9" s="8" t="n">
        <v>401</v>
      </c>
      <c r="L9" s="9" t="n">
        <f aca="false">SUM(J9:K9)</f>
        <v>805</v>
      </c>
      <c r="M9" s="7" t="s">
        <v>33</v>
      </c>
      <c r="N9" s="8" t="n">
        <v>229</v>
      </c>
      <c r="O9" s="8" t="n">
        <v>265</v>
      </c>
      <c r="P9" s="9" t="n">
        <f aca="false">SUM(N9:O9)</f>
        <v>494</v>
      </c>
    </row>
    <row r="10" customFormat="false" ht="16.5" hidden="false" customHeight="true" outlineLevel="0" collapsed="false">
      <c r="A10" s="7" t="s">
        <v>34</v>
      </c>
      <c r="B10" s="8" t="n">
        <v>271</v>
      </c>
      <c r="C10" s="8" t="n">
        <v>208</v>
      </c>
      <c r="D10" s="9" t="n">
        <f aca="false">SUM(B10:C10)</f>
        <v>479</v>
      </c>
      <c r="E10" s="7" t="s">
        <v>35</v>
      </c>
      <c r="F10" s="8" t="n">
        <v>324</v>
      </c>
      <c r="G10" s="8" t="n">
        <v>294</v>
      </c>
      <c r="H10" s="9" t="n">
        <f aca="false">SUM(F10:G10)</f>
        <v>618</v>
      </c>
      <c r="I10" s="7" t="s">
        <v>36</v>
      </c>
      <c r="J10" s="8" t="n">
        <v>407</v>
      </c>
      <c r="K10" s="8" t="n">
        <v>406</v>
      </c>
      <c r="L10" s="9" t="n">
        <f aca="false">SUM(J10:K10)</f>
        <v>813</v>
      </c>
      <c r="M10" s="7" t="s">
        <v>37</v>
      </c>
      <c r="N10" s="8" t="n">
        <v>231</v>
      </c>
      <c r="O10" s="8" t="n">
        <v>281</v>
      </c>
      <c r="P10" s="9" t="n">
        <f aca="false">SUM(N10:O10)</f>
        <v>512</v>
      </c>
    </row>
    <row r="11" customFormat="false" ht="16.5" hidden="false" customHeight="true" outlineLevel="0" collapsed="false">
      <c r="A11" s="7" t="s">
        <v>38</v>
      </c>
      <c r="B11" s="8" t="n">
        <v>258</v>
      </c>
      <c r="C11" s="8" t="n">
        <v>208</v>
      </c>
      <c r="D11" s="9" t="n">
        <f aca="false">SUM(B11:C11)</f>
        <v>466</v>
      </c>
      <c r="E11" s="7" t="s">
        <v>39</v>
      </c>
      <c r="F11" s="8" t="n">
        <v>316</v>
      </c>
      <c r="G11" s="8" t="n">
        <v>290</v>
      </c>
      <c r="H11" s="9" t="n">
        <f aca="false">SUM(F11:G11)</f>
        <v>606</v>
      </c>
      <c r="I11" s="7" t="s">
        <v>40</v>
      </c>
      <c r="J11" s="8" t="n">
        <v>408</v>
      </c>
      <c r="K11" s="8" t="n">
        <v>440</v>
      </c>
      <c r="L11" s="9" t="n">
        <f aca="false">SUM(J11:K11)</f>
        <v>848</v>
      </c>
      <c r="M11" s="7" t="s">
        <v>41</v>
      </c>
      <c r="N11" s="8" t="n">
        <v>190</v>
      </c>
      <c r="O11" s="8" t="n">
        <v>259</v>
      </c>
      <c r="P11" s="9" t="n">
        <f aca="false">SUM(N11:O11)</f>
        <v>449</v>
      </c>
    </row>
    <row r="12" customFormat="false" ht="16.5" hidden="false" customHeight="true" outlineLevel="0" collapsed="false">
      <c r="A12" s="7" t="s">
        <v>42</v>
      </c>
      <c r="B12" s="8" t="n">
        <v>251</v>
      </c>
      <c r="C12" s="8" t="n">
        <v>251</v>
      </c>
      <c r="D12" s="9" t="n">
        <f aca="false">SUM(B12:C12)</f>
        <v>502</v>
      </c>
      <c r="E12" s="7" t="s">
        <v>43</v>
      </c>
      <c r="F12" s="8" t="n">
        <v>323</v>
      </c>
      <c r="G12" s="8" t="n">
        <v>290</v>
      </c>
      <c r="H12" s="9" t="n">
        <f aca="false">SUM(F12:G12)</f>
        <v>613</v>
      </c>
      <c r="I12" s="7" t="s">
        <v>44</v>
      </c>
      <c r="J12" s="8" t="n">
        <v>312</v>
      </c>
      <c r="K12" s="8" t="n">
        <v>294</v>
      </c>
      <c r="L12" s="9" t="n">
        <f aca="false">SUM(J12:K12)</f>
        <v>606</v>
      </c>
      <c r="M12" s="7" t="s">
        <v>45</v>
      </c>
      <c r="N12" s="8" t="n">
        <v>236</v>
      </c>
      <c r="O12" s="8" t="n">
        <v>258</v>
      </c>
      <c r="P12" s="9" t="n">
        <f aca="false">SUM(N12:O12)</f>
        <v>494</v>
      </c>
    </row>
    <row r="13" customFormat="false" ht="16.5" hidden="false" customHeight="true" outlineLevel="0" collapsed="false">
      <c r="A13" s="7" t="s">
        <v>46</v>
      </c>
      <c r="B13" s="8" t="n">
        <v>231</v>
      </c>
      <c r="C13" s="8" t="n">
        <v>249</v>
      </c>
      <c r="D13" s="9" t="n">
        <f aca="false">SUM(B13:C13)</f>
        <v>480</v>
      </c>
      <c r="E13" s="7" t="s">
        <v>47</v>
      </c>
      <c r="F13" s="8" t="n">
        <v>316</v>
      </c>
      <c r="G13" s="8" t="n">
        <v>320</v>
      </c>
      <c r="H13" s="9" t="n">
        <f aca="false">SUM(F13:G13)</f>
        <v>636</v>
      </c>
      <c r="I13" s="7" t="s">
        <v>48</v>
      </c>
      <c r="J13" s="8" t="n">
        <v>401</v>
      </c>
      <c r="K13" s="8" t="n">
        <v>438</v>
      </c>
      <c r="L13" s="9" t="n">
        <f aca="false">SUM(J13:K13)</f>
        <v>839</v>
      </c>
      <c r="M13" s="7" t="s">
        <v>49</v>
      </c>
      <c r="N13" s="8" t="n">
        <v>191</v>
      </c>
      <c r="O13" s="8" t="n">
        <v>236</v>
      </c>
      <c r="P13" s="9" t="n">
        <f aca="false">SUM(N13:O13)</f>
        <v>427</v>
      </c>
    </row>
    <row r="14" customFormat="false" ht="16.5" hidden="false" customHeight="true" outlineLevel="0" collapsed="false">
      <c r="A14" s="13" t="s">
        <v>50</v>
      </c>
      <c r="B14" s="11" t="n">
        <f aca="false">SUM(B9:B13)</f>
        <v>1236</v>
      </c>
      <c r="C14" s="11" t="n">
        <f aca="false">SUM(C9:C13)</f>
        <v>1127</v>
      </c>
      <c r="D14" s="12" t="n">
        <f aca="false">SUM(D9:D13)</f>
        <v>2363</v>
      </c>
      <c r="E14" s="13" t="s">
        <v>51</v>
      </c>
      <c r="F14" s="11" t="n">
        <f aca="false">SUM(F9:F13)</f>
        <v>1642</v>
      </c>
      <c r="G14" s="11" t="n">
        <f aca="false">SUM(G9:G13)</f>
        <v>1491</v>
      </c>
      <c r="H14" s="11" t="n">
        <f aca="false">SUM(H9:H13)</f>
        <v>3133</v>
      </c>
      <c r="I14" s="13" t="s">
        <v>52</v>
      </c>
      <c r="J14" s="11" t="n">
        <f aca="false">SUM(J9:J13)</f>
        <v>1932</v>
      </c>
      <c r="K14" s="11" t="n">
        <f aca="false">SUM(K9:K13)</f>
        <v>1979</v>
      </c>
      <c r="L14" s="11" t="n">
        <f aca="false">SUM(L9:L13)</f>
        <v>3911</v>
      </c>
      <c r="M14" s="13" t="s">
        <v>53</v>
      </c>
      <c r="N14" s="11" t="n">
        <f aca="false">SUM(N9:N13)</f>
        <v>1077</v>
      </c>
      <c r="O14" s="11" t="n">
        <f aca="false">SUM(O9:O13)</f>
        <v>1299</v>
      </c>
      <c r="P14" s="12" t="n">
        <f aca="false">SUM(P9:P13)</f>
        <v>2376</v>
      </c>
    </row>
    <row r="15" customFormat="false" ht="16.5" hidden="false" customHeight="true" outlineLevel="0" collapsed="false">
      <c r="A15" s="7" t="s">
        <v>54</v>
      </c>
      <c r="B15" s="8" t="n">
        <v>276</v>
      </c>
      <c r="C15" s="8" t="n">
        <v>247</v>
      </c>
      <c r="D15" s="9" t="n">
        <f aca="false">SUM(B15:C15)</f>
        <v>523</v>
      </c>
      <c r="E15" s="7" t="s">
        <v>55</v>
      </c>
      <c r="F15" s="8" t="n">
        <v>356</v>
      </c>
      <c r="G15" s="8" t="n">
        <v>307</v>
      </c>
      <c r="H15" s="9" t="n">
        <f aca="false">SUM(F15:G15)</f>
        <v>663</v>
      </c>
      <c r="I15" s="7" t="s">
        <v>56</v>
      </c>
      <c r="J15" s="8" t="n">
        <v>353</v>
      </c>
      <c r="K15" s="8" t="n">
        <v>380</v>
      </c>
      <c r="L15" s="9" t="n">
        <f aca="false">SUM(J15:K15)</f>
        <v>733</v>
      </c>
      <c r="M15" s="7" t="s">
        <v>57</v>
      </c>
      <c r="N15" s="8" t="n">
        <v>144</v>
      </c>
      <c r="O15" s="8" t="n">
        <v>181</v>
      </c>
      <c r="P15" s="9" t="n">
        <f aca="false">SUM(N15:O15)</f>
        <v>325</v>
      </c>
    </row>
    <row r="16" customFormat="false" ht="16.5" hidden="false" customHeight="true" outlineLevel="0" collapsed="false">
      <c r="A16" s="7" t="s">
        <v>58</v>
      </c>
      <c r="B16" s="8" t="n">
        <v>270</v>
      </c>
      <c r="C16" s="8" t="n">
        <v>266</v>
      </c>
      <c r="D16" s="9" t="n">
        <f aca="false">SUM(B16:C16)</f>
        <v>536</v>
      </c>
      <c r="E16" s="7" t="s">
        <v>59</v>
      </c>
      <c r="F16" s="8" t="n">
        <v>359</v>
      </c>
      <c r="G16" s="8" t="n">
        <v>361</v>
      </c>
      <c r="H16" s="9" t="n">
        <f aca="false">SUM(F16:G16)</f>
        <v>720</v>
      </c>
      <c r="I16" s="7" t="s">
        <v>60</v>
      </c>
      <c r="J16" s="8" t="n">
        <v>431</v>
      </c>
      <c r="K16" s="8" t="n">
        <v>399</v>
      </c>
      <c r="L16" s="9" t="n">
        <f aca="false">SUM(J16:K16)</f>
        <v>830</v>
      </c>
      <c r="M16" s="7" t="s">
        <v>61</v>
      </c>
      <c r="N16" s="8" t="n">
        <v>131</v>
      </c>
      <c r="O16" s="8" t="n">
        <v>177</v>
      </c>
      <c r="P16" s="9" t="n">
        <f aca="false">SUM(N16:O16)</f>
        <v>308</v>
      </c>
    </row>
    <row r="17" customFormat="false" ht="16.5" hidden="false" customHeight="true" outlineLevel="0" collapsed="false">
      <c r="A17" s="7" t="s">
        <v>62</v>
      </c>
      <c r="B17" s="8" t="n">
        <v>264</v>
      </c>
      <c r="C17" s="8" t="n">
        <v>245</v>
      </c>
      <c r="D17" s="9" t="n">
        <f aca="false">SUM(B17:C17)</f>
        <v>509</v>
      </c>
      <c r="E17" s="7" t="s">
        <v>63</v>
      </c>
      <c r="F17" s="8" t="n">
        <v>409</v>
      </c>
      <c r="G17" s="8" t="n">
        <v>341</v>
      </c>
      <c r="H17" s="9" t="n">
        <f aca="false">SUM(F17:G17)</f>
        <v>750</v>
      </c>
      <c r="I17" s="7" t="s">
        <v>64</v>
      </c>
      <c r="J17" s="8" t="n">
        <v>398</v>
      </c>
      <c r="K17" s="8" t="n">
        <v>388</v>
      </c>
      <c r="L17" s="9" t="n">
        <f aca="false">SUM(J17:K17)</f>
        <v>786</v>
      </c>
      <c r="M17" s="7" t="s">
        <v>65</v>
      </c>
      <c r="N17" s="8" t="n">
        <v>124</v>
      </c>
      <c r="O17" s="8" t="n">
        <v>204</v>
      </c>
      <c r="P17" s="9" t="n">
        <f aca="false">SUM(N17:O17)</f>
        <v>328</v>
      </c>
    </row>
    <row r="18" customFormat="false" ht="16.5" hidden="false" customHeight="true" outlineLevel="0" collapsed="false">
      <c r="A18" s="7" t="s">
        <v>66</v>
      </c>
      <c r="B18" s="8" t="n">
        <v>278</v>
      </c>
      <c r="C18" s="8" t="n">
        <v>255</v>
      </c>
      <c r="D18" s="9" t="n">
        <f aca="false">SUM(B18:C18)</f>
        <v>533</v>
      </c>
      <c r="E18" s="7" t="s">
        <v>67</v>
      </c>
      <c r="F18" s="8" t="n">
        <v>380</v>
      </c>
      <c r="G18" s="8" t="n">
        <v>348</v>
      </c>
      <c r="H18" s="9" t="n">
        <f aca="false">SUM(F18:G18)</f>
        <v>728</v>
      </c>
      <c r="I18" s="7" t="s">
        <v>68</v>
      </c>
      <c r="J18" s="8" t="n">
        <v>378</v>
      </c>
      <c r="K18" s="8" t="n">
        <v>388</v>
      </c>
      <c r="L18" s="9" t="n">
        <f aca="false">SUM(J18:K18)</f>
        <v>766</v>
      </c>
      <c r="M18" s="7" t="s">
        <v>69</v>
      </c>
      <c r="N18" s="8" t="n">
        <v>82</v>
      </c>
      <c r="O18" s="8" t="n">
        <v>185</v>
      </c>
      <c r="P18" s="9" t="n">
        <f aca="false">SUM(N18:O18)</f>
        <v>267</v>
      </c>
    </row>
    <row r="19" customFormat="false" ht="16.5" hidden="false" customHeight="true" outlineLevel="0" collapsed="false">
      <c r="A19" s="7" t="s">
        <v>70</v>
      </c>
      <c r="B19" s="8" t="n">
        <v>299</v>
      </c>
      <c r="C19" s="8" t="n">
        <v>231</v>
      </c>
      <c r="D19" s="9" t="n">
        <f aca="false">SUM(B19:C19)</f>
        <v>530</v>
      </c>
      <c r="E19" s="7" t="s">
        <v>71</v>
      </c>
      <c r="F19" s="8" t="n">
        <v>354</v>
      </c>
      <c r="G19" s="8" t="n">
        <v>356</v>
      </c>
      <c r="H19" s="9" t="n">
        <f aca="false">SUM(F19:G19)</f>
        <v>710</v>
      </c>
      <c r="I19" s="7" t="s">
        <v>72</v>
      </c>
      <c r="J19" s="8" t="n">
        <v>361</v>
      </c>
      <c r="K19" s="8" t="n">
        <v>359</v>
      </c>
      <c r="L19" s="9" t="n">
        <f aca="false">SUM(J19:K19)</f>
        <v>720</v>
      </c>
      <c r="M19" s="7" t="s">
        <v>73</v>
      </c>
      <c r="N19" s="8" t="n">
        <v>84</v>
      </c>
      <c r="O19" s="8" t="n">
        <v>177</v>
      </c>
      <c r="P19" s="9" t="n">
        <f aca="false">SUM(N19:O19)</f>
        <v>261</v>
      </c>
    </row>
    <row r="20" customFormat="false" ht="16.5" hidden="false" customHeight="true" outlineLevel="0" collapsed="false">
      <c r="A20" s="13" t="s">
        <v>74</v>
      </c>
      <c r="B20" s="11" t="n">
        <f aca="false">SUM(B15:B19)</f>
        <v>1387</v>
      </c>
      <c r="C20" s="11" t="n">
        <f aca="false">SUM(C15:C19)</f>
        <v>1244</v>
      </c>
      <c r="D20" s="12" t="n">
        <f aca="false">SUM(D15:D19)</f>
        <v>2631</v>
      </c>
      <c r="E20" s="13" t="s">
        <v>75</v>
      </c>
      <c r="F20" s="11" t="n">
        <f aca="false">SUM(F15:F19)</f>
        <v>1858</v>
      </c>
      <c r="G20" s="11" t="n">
        <f aca="false">SUM(G15:G19)</f>
        <v>1713</v>
      </c>
      <c r="H20" s="11" t="n">
        <f aca="false">SUM(H15:H19)</f>
        <v>3571</v>
      </c>
      <c r="I20" s="13" t="s">
        <v>76</v>
      </c>
      <c r="J20" s="11" t="n">
        <f aca="false">SUM(J15:J19)</f>
        <v>1921</v>
      </c>
      <c r="K20" s="11" t="n">
        <f aca="false">SUM(K15:K19)</f>
        <v>1914</v>
      </c>
      <c r="L20" s="11" t="n">
        <f aca="false">SUM(L15:L19)</f>
        <v>3835</v>
      </c>
      <c r="M20" s="13" t="s">
        <v>77</v>
      </c>
      <c r="N20" s="11" t="n">
        <f aca="false">SUM(N15:N19)</f>
        <v>565</v>
      </c>
      <c r="O20" s="11" t="n">
        <f aca="false">SUM(O15:O19)</f>
        <v>924</v>
      </c>
      <c r="P20" s="12" t="n">
        <f aca="false">SUM(P15:P19)</f>
        <v>1489</v>
      </c>
    </row>
    <row r="21" customFormat="false" ht="16.5" hidden="false" customHeight="true" outlineLevel="0" collapsed="false">
      <c r="A21" s="7" t="s">
        <v>78</v>
      </c>
      <c r="B21" s="8" t="n">
        <v>283</v>
      </c>
      <c r="C21" s="8" t="n">
        <v>284</v>
      </c>
      <c r="D21" s="9" t="n">
        <f aca="false">SUM(B21:C21)</f>
        <v>567</v>
      </c>
      <c r="E21" s="7" t="s">
        <v>79</v>
      </c>
      <c r="F21" s="8" t="n">
        <v>364</v>
      </c>
      <c r="G21" s="8" t="n">
        <v>365</v>
      </c>
      <c r="H21" s="9" t="n">
        <f aca="false">SUM(F21:G21)</f>
        <v>729</v>
      </c>
      <c r="I21" s="7" t="s">
        <v>80</v>
      </c>
      <c r="J21" s="8" t="n">
        <v>377</v>
      </c>
      <c r="K21" s="8" t="n">
        <v>403</v>
      </c>
      <c r="L21" s="9" t="n">
        <f aca="false">SUM(J21:K21)</f>
        <v>780</v>
      </c>
      <c r="M21" s="7" t="s">
        <v>81</v>
      </c>
      <c r="N21" s="8" t="n">
        <v>67</v>
      </c>
      <c r="O21" s="8" t="n">
        <v>146</v>
      </c>
      <c r="P21" s="9" t="n">
        <f aca="false">SUM(N21:O21)</f>
        <v>213</v>
      </c>
    </row>
    <row r="22" customFormat="false" ht="16.5" hidden="false" customHeight="true" outlineLevel="0" collapsed="false">
      <c r="A22" s="7" t="s">
        <v>82</v>
      </c>
      <c r="B22" s="8" t="n">
        <v>310</v>
      </c>
      <c r="C22" s="8" t="n">
        <v>261</v>
      </c>
      <c r="D22" s="9" t="n">
        <f aca="false">SUM(B22:C22)</f>
        <v>571</v>
      </c>
      <c r="E22" s="7" t="s">
        <v>83</v>
      </c>
      <c r="F22" s="8" t="n">
        <v>383</v>
      </c>
      <c r="G22" s="8" t="n">
        <v>346</v>
      </c>
      <c r="H22" s="9" t="n">
        <f aca="false">SUM(F22:G22)</f>
        <v>729</v>
      </c>
      <c r="I22" s="7" t="s">
        <v>84</v>
      </c>
      <c r="J22" s="8" t="n">
        <v>402</v>
      </c>
      <c r="K22" s="8" t="n">
        <v>391</v>
      </c>
      <c r="L22" s="9" t="n">
        <f aca="false">SUM(J22:K22)</f>
        <v>793</v>
      </c>
      <c r="M22" s="7" t="s">
        <v>85</v>
      </c>
      <c r="N22" s="8" t="n">
        <v>44</v>
      </c>
      <c r="O22" s="8" t="n">
        <v>122</v>
      </c>
      <c r="P22" s="9" t="n">
        <f aca="false">SUM(N22:O22)</f>
        <v>166</v>
      </c>
    </row>
    <row r="23" customFormat="false" ht="16.5" hidden="false" customHeight="true" outlineLevel="0" collapsed="false">
      <c r="A23" s="7" t="s">
        <v>86</v>
      </c>
      <c r="B23" s="8" t="n">
        <v>246</v>
      </c>
      <c r="C23" s="8" t="n">
        <v>256</v>
      </c>
      <c r="D23" s="9" t="n">
        <f aca="false">SUM(B23:C23)</f>
        <v>502</v>
      </c>
      <c r="E23" s="7" t="s">
        <v>87</v>
      </c>
      <c r="F23" s="8" t="n">
        <v>369</v>
      </c>
      <c r="G23" s="8" t="n">
        <v>345</v>
      </c>
      <c r="H23" s="9" t="n">
        <f aca="false">SUM(F23:G23)</f>
        <v>714</v>
      </c>
      <c r="I23" s="7" t="s">
        <v>88</v>
      </c>
      <c r="J23" s="8" t="n">
        <v>373</v>
      </c>
      <c r="K23" s="8" t="n">
        <v>366</v>
      </c>
      <c r="L23" s="9" t="n">
        <f aca="false">SUM(J23:K23)</f>
        <v>739</v>
      </c>
      <c r="M23" s="7" t="s">
        <v>89</v>
      </c>
      <c r="N23" s="8" t="n">
        <v>62</v>
      </c>
      <c r="O23" s="8" t="n">
        <v>110</v>
      </c>
      <c r="P23" s="9" t="n">
        <f aca="false">SUM(N23:O23)</f>
        <v>172</v>
      </c>
    </row>
    <row r="24" customFormat="false" ht="16.5" hidden="false" customHeight="true" outlineLevel="0" collapsed="false">
      <c r="A24" s="7" t="s">
        <v>90</v>
      </c>
      <c r="B24" s="8" t="n">
        <v>269</v>
      </c>
      <c r="C24" s="8" t="n">
        <v>265</v>
      </c>
      <c r="D24" s="9" t="n">
        <f aca="false">SUM(B24:C24)</f>
        <v>534</v>
      </c>
      <c r="E24" s="7" t="s">
        <v>91</v>
      </c>
      <c r="F24" s="8" t="n">
        <v>409</v>
      </c>
      <c r="G24" s="8" t="n">
        <v>344</v>
      </c>
      <c r="H24" s="9" t="n">
        <f aca="false">SUM(F24:G24)</f>
        <v>753</v>
      </c>
      <c r="I24" s="7" t="s">
        <v>92</v>
      </c>
      <c r="J24" s="8" t="n">
        <v>399</v>
      </c>
      <c r="K24" s="8" t="n">
        <v>368</v>
      </c>
      <c r="L24" s="9" t="n">
        <f aca="false">SUM(J24:K24)</f>
        <v>767</v>
      </c>
      <c r="M24" s="7" t="s">
        <v>93</v>
      </c>
      <c r="N24" s="8" t="n">
        <v>33</v>
      </c>
      <c r="O24" s="8" t="n">
        <v>99</v>
      </c>
      <c r="P24" s="9" t="n">
        <f aca="false">SUM(N24:O24)</f>
        <v>132</v>
      </c>
    </row>
    <row r="25" customFormat="false" ht="16.5" hidden="false" customHeight="true" outlineLevel="0" collapsed="false">
      <c r="A25" s="7" t="s">
        <v>94</v>
      </c>
      <c r="B25" s="8" t="n">
        <v>316</v>
      </c>
      <c r="C25" s="8" t="n">
        <v>329</v>
      </c>
      <c r="D25" s="9" t="n">
        <f aca="false">SUM(B25:C25)</f>
        <v>645</v>
      </c>
      <c r="E25" s="7" t="s">
        <v>95</v>
      </c>
      <c r="F25" s="8" t="n">
        <v>379</v>
      </c>
      <c r="G25" s="8" t="n">
        <v>337</v>
      </c>
      <c r="H25" s="9" t="n">
        <f aca="false">SUM(F25:G25)</f>
        <v>716</v>
      </c>
      <c r="I25" s="7" t="s">
        <v>96</v>
      </c>
      <c r="J25" s="8" t="n">
        <v>395</v>
      </c>
      <c r="K25" s="8" t="n">
        <v>392</v>
      </c>
      <c r="L25" s="9" t="n">
        <f aca="false">SUM(J25:K25)</f>
        <v>787</v>
      </c>
      <c r="M25" s="7" t="s">
        <v>97</v>
      </c>
      <c r="N25" s="8" t="n">
        <v>22</v>
      </c>
      <c r="O25" s="8" t="n">
        <v>84</v>
      </c>
      <c r="P25" s="9" t="n">
        <f aca="false">SUM(N25:O25)</f>
        <v>106</v>
      </c>
    </row>
    <row r="26" customFormat="false" ht="16.5" hidden="false" customHeight="true" outlineLevel="0" collapsed="false">
      <c r="A26" s="13" t="s">
        <v>98</v>
      </c>
      <c r="B26" s="11" t="n">
        <f aca="false">SUM(B21:B25)</f>
        <v>1424</v>
      </c>
      <c r="C26" s="11" t="n">
        <f aca="false">SUM(C21:C25)</f>
        <v>1395</v>
      </c>
      <c r="D26" s="12" t="n">
        <f aca="false">SUM(D21:D25)</f>
        <v>2819</v>
      </c>
      <c r="E26" s="13" t="s">
        <v>99</v>
      </c>
      <c r="F26" s="11" t="n">
        <f aca="false">SUM(F21:F25)</f>
        <v>1904</v>
      </c>
      <c r="G26" s="11" t="n">
        <f aca="false">SUM(G21:G25)</f>
        <v>1737</v>
      </c>
      <c r="H26" s="11" t="n">
        <f aca="false">SUM(H21:H25)</f>
        <v>3641</v>
      </c>
      <c r="I26" s="13" t="s">
        <v>100</v>
      </c>
      <c r="J26" s="11" t="n">
        <f aca="false">SUM(J21:J25)</f>
        <v>1946</v>
      </c>
      <c r="K26" s="11" t="n">
        <f aca="false">SUM(K21:K25)</f>
        <v>1920</v>
      </c>
      <c r="L26" s="11" t="n">
        <f aca="false">SUM(L21:L25)</f>
        <v>3866</v>
      </c>
      <c r="M26" s="13" t="s">
        <v>101</v>
      </c>
      <c r="N26" s="11" t="n">
        <f aca="false">SUM(N21:N25)</f>
        <v>228</v>
      </c>
      <c r="O26" s="11" t="n">
        <f aca="false">SUM(O21:O25)</f>
        <v>561</v>
      </c>
      <c r="P26" s="12" t="n">
        <f aca="false">SUM(P21:P25)</f>
        <v>789</v>
      </c>
    </row>
    <row r="27" customFormat="false" ht="16.5" hidden="false" customHeight="true" outlineLevel="0" collapsed="false">
      <c r="A27" s="14" t="s">
        <v>102</v>
      </c>
      <c r="B27" s="8" t="n">
        <v>355</v>
      </c>
      <c r="C27" s="8" t="n">
        <v>328</v>
      </c>
      <c r="D27" s="9" t="n">
        <f aca="false">SUM(B27:C27)</f>
        <v>683</v>
      </c>
      <c r="E27" s="7" t="s">
        <v>103</v>
      </c>
      <c r="F27" s="8" t="n">
        <v>375</v>
      </c>
      <c r="G27" s="8" t="n">
        <v>404</v>
      </c>
      <c r="H27" s="9" t="n">
        <f aca="false">SUM(F27:G27)</f>
        <v>779</v>
      </c>
      <c r="I27" s="7" t="s">
        <v>104</v>
      </c>
      <c r="J27" s="8" t="n">
        <v>409</v>
      </c>
      <c r="K27" s="8" t="n">
        <v>395</v>
      </c>
      <c r="L27" s="9" t="n">
        <f aca="false">SUM(J27:K27)</f>
        <v>804</v>
      </c>
      <c r="M27" s="7" t="s">
        <v>105</v>
      </c>
      <c r="N27" s="8" t="n">
        <v>13</v>
      </c>
      <c r="O27" s="8" t="n">
        <v>55</v>
      </c>
      <c r="P27" s="9" t="n">
        <f aca="false">SUM(N27:O27)</f>
        <v>68</v>
      </c>
    </row>
    <row r="28" customFormat="false" ht="16.5" hidden="false" customHeight="true" outlineLevel="0" collapsed="false">
      <c r="A28" s="7" t="s">
        <v>106</v>
      </c>
      <c r="B28" s="8" t="n">
        <v>353</v>
      </c>
      <c r="C28" s="8" t="n">
        <v>400</v>
      </c>
      <c r="D28" s="9" t="n">
        <f aca="false">SUM(B28:C28)</f>
        <v>753</v>
      </c>
      <c r="E28" s="7" t="s">
        <v>107</v>
      </c>
      <c r="F28" s="8" t="n">
        <v>377</v>
      </c>
      <c r="G28" s="8" t="n">
        <v>384</v>
      </c>
      <c r="H28" s="9" t="n">
        <f aca="false">SUM(F28:G28)</f>
        <v>761</v>
      </c>
      <c r="I28" s="7" t="s">
        <v>108</v>
      </c>
      <c r="J28" s="8" t="n">
        <v>374</v>
      </c>
      <c r="K28" s="8" t="n">
        <v>395</v>
      </c>
      <c r="L28" s="9" t="n">
        <f aca="false">SUM(J28:K28)</f>
        <v>769</v>
      </c>
      <c r="M28" s="7" t="s">
        <v>109</v>
      </c>
      <c r="N28" s="8" t="n">
        <v>13</v>
      </c>
      <c r="O28" s="8" t="n">
        <v>48</v>
      </c>
      <c r="P28" s="9" t="n">
        <f aca="false">SUM(N28:O28)</f>
        <v>61</v>
      </c>
    </row>
    <row r="29" customFormat="false" ht="16.5" hidden="false" customHeight="true" outlineLevel="0" collapsed="false">
      <c r="A29" s="7" t="s">
        <v>110</v>
      </c>
      <c r="B29" s="8" t="n">
        <v>372</v>
      </c>
      <c r="C29" s="8" t="n">
        <v>396</v>
      </c>
      <c r="D29" s="9" t="n">
        <f aca="false">SUM(B29:C29)</f>
        <v>768</v>
      </c>
      <c r="E29" s="7" t="s">
        <v>111</v>
      </c>
      <c r="F29" s="8" t="n">
        <v>420</v>
      </c>
      <c r="G29" s="8" t="n">
        <v>399</v>
      </c>
      <c r="H29" s="9" t="n">
        <f aca="false">SUM(F29:G29)</f>
        <v>819</v>
      </c>
      <c r="I29" s="7" t="s">
        <v>112</v>
      </c>
      <c r="J29" s="8" t="n">
        <v>386</v>
      </c>
      <c r="K29" s="8" t="n">
        <v>398</v>
      </c>
      <c r="L29" s="9" t="n">
        <f aca="false">SUM(J29:K29)</f>
        <v>784</v>
      </c>
      <c r="M29" s="7" t="s">
        <v>113</v>
      </c>
      <c r="N29" s="8" t="n">
        <v>13</v>
      </c>
      <c r="O29" s="8" t="n">
        <v>32</v>
      </c>
      <c r="P29" s="9" t="n">
        <f aca="false">SUM(N29:O29)</f>
        <v>45</v>
      </c>
    </row>
    <row r="30" customFormat="false" ht="16.5" hidden="false" customHeight="true" outlineLevel="0" collapsed="false">
      <c r="A30" s="7" t="s">
        <v>114</v>
      </c>
      <c r="B30" s="8" t="n">
        <v>382</v>
      </c>
      <c r="C30" s="8" t="n">
        <v>380</v>
      </c>
      <c r="D30" s="9" t="n">
        <f aca="false">SUM(B30:C30)</f>
        <v>762</v>
      </c>
      <c r="E30" s="7" t="s">
        <v>115</v>
      </c>
      <c r="F30" s="8" t="n">
        <v>407</v>
      </c>
      <c r="G30" s="8" t="n">
        <v>419</v>
      </c>
      <c r="H30" s="9" t="n">
        <f aca="false">SUM(F30:G30)</f>
        <v>826</v>
      </c>
      <c r="I30" s="7" t="s">
        <v>116</v>
      </c>
      <c r="J30" s="8" t="n">
        <v>381</v>
      </c>
      <c r="K30" s="8" t="n">
        <v>378</v>
      </c>
      <c r="L30" s="9" t="n">
        <f aca="false">SUM(J30:K30)</f>
        <v>759</v>
      </c>
      <c r="M30" s="7" t="s">
        <v>117</v>
      </c>
      <c r="N30" s="8" t="n">
        <v>5</v>
      </c>
      <c r="O30" s="8" t="n">
        <v>28</v>
      </c>
      <c r="P30" s="9" t="n">
        <f aca="false">SUM(N30:O30)</f>
        <v>33</v>
      </c>
    </row>
    <row r="31" customFormat="false" ht="16.5" hidden="false" customHeight="true" outlineLevel="0" collapsed="false">
      <c r="A31" s="7" t="s">
        <v>118</v>
      </c>
      <c r="B31" s="8" t="n">
        <v>380</v>
      </c>
      <c r="C31" s="8" t="n">
        <v>372</v>
      </c>
      <c r="D31" s="9" t="n">
        <f aca="false">SUM(B31:C31)</f>
        <v>752</v>
      </c>
      <c r="E31" s="7" t="s">
        <v>119</v>
      </c>
      <c r="F31" s="8" t="n">
        <v>456</v>
      </c>
      <c r="G31" s="8" t="n">
        <v>394</v>
      </c>
      <c r="H31" s="9" t="n">
        <f aca="false">SUM(F31:G31)</f>
        <v>850</v>
      </c>
      <c r="I31" s="7" t="s">
        <v>120</v>
      </c>
      <c r="J31" s="8" t="n">
        <v>438</v>
      </c>
      <c r="K31" s="8" t="n">
        <v>417</v>
      </c>
      <c r="L31" s="9" t="n">
        <f aca="false">SUM(J31:K31)</f>
        <v>855</v>
      </c>
      <c r="M31" s="7" t="s">
        <v>121</v>
      </c>
      <c r="N31" s="8" t="n">
        <v>5</v>
      </c>
      <c r="O31" s="8" t="n">
        <v>22</v>
      </c>
      <c r="P31" s="9" t="n">
        <f aca="false">SUM(N31:O31)</f>
        <v>27</v>
      </c>
    </row>
    <row r="32" customFormat="false" ht="16.5" hidden="false" customHeight="true" outlineLevel="0" collapsed="false">
      <c r="A32" s="7" t="s">
        <v>122</v>
      </c>
      <c r="B32" s="15" t="n">
        <f aca="false">SUM(B27:B31)</f>
        <v>1842</v>
      </c>
      <c r="C32" s="15" t="n">
        <f aca="false">SUM(C27:C31)</f>
        <v>1876</v>
      </c>
      <c r="D32" s="16" t="n">
        <f aca="false">SUM(D27:D31)</f>
        <v>3718</v>
      </c>
      <c r="E32" s="7" t="s">
        <v>123</v>
      </c>
      <c r="F32" s="15" t="n">
        <f aca="false">SUM(F27:F31)</f>
        <v>2035</v>
      </c>
      <c r="G32" s="15" t="n">
        <f aca="false">SUM(G27:G31)</f>
        <v>2000</v>
      </c>
      <c r="H32" s="15" t="n">
        <f aca="false">SUM(H27:H31)</f>
        <v>4035</v>
      </c>
      <c r="I32" s="7" t="s">
        <v>124</v>
      </c>
      <c r="J32" s="15" t="n">
        <f aca="false">SUM(J27:J31)</f>
        <v>1988</v>
      </c>
      <c r="K32" s="15" t="n">
        <f aca="false">SUM(K27:K31)</f>
        <v>1983</v>
      </c>
      <c r="L32" s="16" t="n">
        <f aca="false">SUM(L27:L31)</f>
        <v>3971</v>
      </c>
      <c r="M32" s="7" t="s">
        <v>125</v>
      </c>
      <c r="N32" s="15" t="n">
        <f aca="false">SUM(N27:N31)</f>
        <v>49</v>
      </c>
      <c r="O32" s="15" t="n">
        <f aca="false">SUM(O27:O31)</f>
        <v>185</v>
      </c>
      <c r="P32" s="16" t="n">
        <f aca="false">SUM(P27:P31)</f>
        <v>234</v>
      </c>
    </row>
    <row r="33" customFormat="false" ht="16.5" hidden="false" customHeight="true" outlineLevel="0" collapsed="false">
      <c r="A33" s="17"/>
      <c r="B33" s="18"/>
      <c r="C33" s="18"/>
      <c r="D33" s="19"/>
      <c r="E33" s="20"/>
      <c r="F33" s="21"/>
      <c r="G33" s="21"/>
      <c r="H33" s="21"/>
      <c r="I33" s="20"/>
      <c r="J33" s="21"/>
      <c r="K33" s="21"/>
      <c r="L33" s="21"/>
      <c r="M33" s="17" t="s">
        <v>126</v>
      </c>
      <c r="N33" s="22" t="n">
        <v>6</v>
      </c>
      <c r="O33" s="23" t="n">
        <v>32</v>
      </c>
      <c r="P33" s="19" t="n">
        <f aca="false">SUM(N33:O33)</f>
        <v>38</v>
      </c>
    </row>
    <row r="34" customFormat="false" ht="16.5" hidden="false" customHeight="true" outlineLevel="0" collapsed="false">
      <c r="A34" s="24" t="s">
        <v>127</v>
      </c>
      <c r="J34" s="25" t="s">
        <v>128</v>
      </c>
      <c r="K34" s="8" t="n">
        <f aca="false">SUM(B8,B14,B20,B26,B32,F8,F14,F20,F26,F32,J32,J26,J20,J14,J8,N8,N14,N20,N26,N32,N33)</f>
        <v>29644</v>
      </c>
      <c r="L34" s="26" t="s">
        <v>129</v>
      </c>
    </row>
    <row r="35" customFormat="false" ht="16.5" hidden="false" customHeight="true" outlineLevel="0" collapsed="false">
      <c r="G35" s="27" t="n">
        <v>25876</v>
      </c>
      <c r="H35" s="26" t="s">
        <v>130</v>
      </c>
      <c r="I35" s="25"/>
      <c r="J35" s="25" t="s">
        <v>131</v>
      </c>
      <c r="K35" s="8" t="n">
        <f aca="false">SUM(C8,C14,C20,C26,C32,G8,G14,G20,G26,G32,K8,K14,K20,K26,K32,O8,O14,O20,O26,O32,O33)</f>
        <v>30001</v>
      </c>
      <c r="L35" s="26" t="s">
        <v>129</v>
      </c>
      <c r="M35" s="25" t="s">
        <v>132</v>
      </c>
      <c r="N35" s="8" t="n">
        <f aca="false">SUM(K34,K35)</f>
        <v>59645</v>
      </c>
      <c r="O35" s="26" t="s">
        <v>129</v>
      </c>
    </row>
  </sheetData>
  <sheetProtection sheet="true" password="eca9"/>
  <mergeCells count="1">
    <mergeCell ref="M1:P1"/>
  </mergeCells>
  <printOptions headings="false" gridLines="false" gridLinesSet="true" horizontalCentered="false" verticalCentered="false"/>
  <pageMargins left="0.509722222222222" right="0.470138888888889" top="0.35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7:07:16Z</dcterms:created>
  <dc:creator>関　久雄</dc:creator>
  <dc:description/>
  <dc:language>en-US</dc:language>
  <cp:lastModifiedBy>下野市</cp:lastModifiedBy>
  <cp:lastPrinted>2023-05-09T00:25:12Z</cp:lastPrinted>
  <dcterms:modified xsi:type="dcterms:W3CDTF">2025-03-13T05:11:10Z</dcterms:modified>
  <cp:revision>0</cp:revision>
  <dc:subject/>
  <dc:title/>
</cp:coreProperties>
</file>